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9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903</v>
      </c>
      <c r="E7" s="17" t="n">
        <v>2.903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09713070564124</v>
      </c>
      <c r="E23" s="30" t="n">
        <v>0.60971307056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9829999104</v>
      </c>
      <c r="E39" s="17" t="n">
        <v>2.982999910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09T14:30:58Z</dcterms:modified>
  <cp:revision>0</cp:revision>
  <dc:subject/>
  <dc:title/>
</cp:coreProperties>
</file>